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年度</t>
  </si>
  <si>
    <t xml:space="preserve">Margin Balance (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12</t>
  </si>
  <si>
    <t xml:space="preserve">15/12</t>
  </si>
  <si>
    <t xml:space="preserve">16/12</t>
  </si>
  <si>
    <t xml:space="preserve">17/12</t>
  </si>
  <si>
    <t xml:space="preserve">18/12</t>
  </si>
  <si>
    <t xml:space="preserve">19/01</t>
  </si>
  <si>
    <t xml:space="preserve">19/02</t>
  </si>
  <si>
    <t xml:space="preserve">19/03</t>
  </si>
  <si>
    <t xml:space="preserve">19/04</t>
  </si>
  <si>
    <t xml:space="preserve">19/05</t>
  </si>
  <si>
    <t xml:space="preserve">19/06</t>
  </si>
  <si>
    <t xml:space="preserve">19/07</t>
  </si>
  <si>
    <t xml:space="preserve">19/08</t>
  </si>
  <si>
    <t xml:space="preserve">19/09</t>
  </si>
  <si>
    <t xml:space="preserve">19/10</t>
  </si>
  <si>
    <t xml:space="preserve">19/11</t>
  </si>
  <si>
    <t xml:space="preserve">19/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0.0_ "/>
    <numFmt numFmtId="168" formatCode="#,##0"/>
    <numFmt numFmtId="169" formatCode="00/00"/>
    <numFmt numFmtId="170" formatCode="#,##0.0_ "/>
    <numFmt numFmtId="171" formatCode="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0928271885374803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236938668531"/>
          <c:y val="0.116064619011301"/>
          <c:w val="0.86899353485934"/>
          <c:h val="0.88393538098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12</c:v>
                </c:pt>
                <c:pt idx="19">
                  <c:v>19/01</c:v>
                </c:pt>
                <c:pt idx="20">
                  <c:v>19/02</c:v>
                </c:pt>
                <c:pt idx="21">
                  <c:v>19/03</c:v>
                </c:pt>
                <c:pt idx="22">
                  <c:v>19/04</c:v>
                </c:pt>
                <c:pt idx="23">
                  <c:v>19/05</c:v>
                </c:pt>
                <c:pt idx="24">
                  <c:v>19/06</c:v>
                </c:pt>
                <c:pt idx="25">
                  <c:v>19/07</c:v>
                </c:pt>
                <c:pt idx="26">
                  <c:v>19/08</c:v>
                </c:pt>
                <c:pt idx="27">
                  <c:v>19/09</c:v>
                </c:pt>
                <c:pt idx="28">
                  <c:v>19/10</c:v>
                </c:pt>
                <c:pt idx="29">
                  <c:v>19/11</c:v>
                </c:pt>
                <c:pt idx="30">
                  <c:v>19/12</c:v>
                </c:pt>
              </c:strCache>
            </c:strRef>
          </c:cat>
          <c:val>
            <c:numRef>
              <c:f>Sheet1!$B$2:$B$32</c:f>
              <c:numCache>
                <c:formatCode>General</c:formatCode>
                <c:ptCount val="31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658.1</c:v>
                </c:pt>
                <c:pt idx="15">
                  <c:v>551.1</c:v>
                </c:pt>
                <c:pt idx="16">
                  <c:v>536.67</c:v>
                </c:pt>
                <c:pt idx="17">
                  <c:v>728.62055</c:v>
                </c:pt>
                <c:pt idx="18">
                  <c:v>434.92051</c:v>
                </c:pt>
                <c:pt idx="19">
                  <c:v>433.77477</c:v>
                </c:pt>
                <c:pt idx="20">
                  <c:v>459.11469</c:v>
                </c:pt>
                <c:pt idx="21">
                  <c:v>490.43864</c:v>
                </c:pt>
                <c:pt idx="22">
                  <c:v>501.88439</c:v>
                </c:pt>
                <c:pt idx="23">
                  <c:v>472.98723</c:v>
                </c:pt>
                <c:pt idx="24">
                  <c:v>464.38884</c:v>
                </c:pt>
                <c:pt idx="25">
                  <c:v>475.26673</c:v>
                </c:pt>
                <c:pt idx="26">
                  <c:v>481.50622</c:v>
                </c:pt>
                <c:pt idx="27">
                  <c:v>492.3634</c:v>
                </c:pt>
                <c:pt idx="28">
                  <c:v>506.35456</c:v>
                </c:pt>
                <c:pt idx="29">
                  <c:v>538.36549</c:v>
                </c:pt>
                <c:pt idx="30">
                  <c:v>544.22041</c:v>
                </c:pt>
              </c:numCache>
            </c:numRef>
          </c:val>
        </c:ser>
        <c:gapWidth val="150"/>
        <c:overlap val="0"/>
        <c:axId val="47018520"/>
        <c:axId val="95231710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2</c:f>
              <c:strCache>
                <c:ptCount val="31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12</c:v>
                </c:pt>
                <c:pt idx="15">
                  <c:v>15/12</c:v>
                </c:pt>
                <c:pt idx="16">
                  <c:v>16/12</c:v>
                </c:pt>
                <c:pt idx="17">
                  <c:v>17/12</c:v>
                </c:pt>
                <c:pt idx="18">
                  <c:v>18/12</c:v>
                </c:pt>
                <c:pt idx="19">
                  <c:v>19/01</c:v>
                </c:pt>
                <c:pt idx="20">
                  <c:v>19/02</c:v>
                </c:pt>
                <c:pt idx="21">
                  <c:v>19/03</c:v>
                </c:pt>
                <c:pt idx="22">
                  <c:v>19/04</c:v>
                </c:pt>
                <c:pt idx="23">
                  <c:v>19/05</c:v>
                </c:pt>
                <c:pt idx="24">
                  <c:v>19/06</c:v>
                </c:pt>
                <c:pt idx="25">
                  <c:v>19/07</c:v>
                </c:pt>
                <c:pt idx="26">
                  <c:v>19/08</c:v>
                </c:pt>
                <c:pt idx="27">
                  <c:v>19/09</c:v>
                </c:pt>
                <c:pt idx="28">
                  <c:v>19/10</c:v>
                </c:pt>
                <c:pt idx="29">
                  <c:v>19/11</c:v>
                </c:pt>
                <c:pt idx="30">
                  <c:v>19/12</c:v>
                </c:pt>
              </c:strCache>
            </c:strRef>
          </c:cat>
          <c:val>
            <c:numRef>
              <c:f>Sheet1!$C$2:$C$32</c:f>
              <c:numCache>
                <c:formatCode>General</c:formatCode>
                <c:ptCount val="31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60766</c:v>
                </c:pt>
                <c:pt idx="15">
                  <c:v>146972</c:v>
                </c:pt>
                <c:pt idx="16">
                  <c:v>166993</c:v>
                </c:pt>
                <c:pt idx="17">
                  <c:v>189970</c:v>
                </c:pt>
                <c:pt idx="18">
                  <c:v>145743</c:v>
                </c:pt>
                <c:pt idx="19">
                  <c:v>141229</c:v>
                </c:pt>
                <c:pt idx="20">
                  <c:v>142432</c:v>
                </c:pt>
                <c:pt idx="21">
                  <c:v>89712</c:v>
                </c:pt>
                <c:pt idx="22">
                  <c:v>56916</c:v>
                </c:pt>
                <c:pt idx="23">
                  <c:v>99963</c:v>
                </c:pt>
                <c:pt idx="24">
                  <c:v>80819</c:v>
                </c:pt>
                <c:pt idx="25">
                  <c:v>75709</c:v>
                </c:pt>
                <c:pt idx="26">
                  <c:v>85870</c:v>
                </c:pt>
                <c:pt idx="27">
                  <c:v>96317</c:v>
                </c:pt>
                <c:pt idx="28">
                  <c:v>99114</c:v>
                </c:pt>
                <c:pt idx="29">
                  <c:v>98935</c:v>
                </c:pt>
                <c:pt idx="30">
                  <c:v>10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748"/>
        <c:axId val="92798308"/>
      </c:lineChart>
      <c:catAx>
        <c:axId val="47018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31710"/>
        <c:crossesAt val="0"/>
        <c:auto val="1"/>
        <c:lblAlgn val="ctr"/>
        <c:lblOffset val="100"/>
        <c:noMultiLvlLbl val="0"/>
      </c:catAx>
      <c:valAx>
        <c:axId val="95231710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987589267142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8520"/>
        <c:crossesAt val="1"/>
        <c:crossBetween val="midCat"/>
        <c:majorUnit val="300"/>
        <c:minorUnit val="100"/>
      </c:valAx>
      <c:catAx>
        <c:axId val="6005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98308"/>
        <c:auto val="1"/>
        <c:lblAlgn val="ctr"/>
        <c:lblOffset val="100"/>
        <c:noMultiLvlLbl val="0"/>
      </c:catAx>
      <c:valAx>
        <c:axId val="92798308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29197973091"/>
              <c:y val="0.218678499618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5748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838546217019"/>
          <c:y val="0.120640643416765"/>
          <c:w val="0.252752053118994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4" t="n">
        <v>718.4</v>
      </c>
      <c r="C8" s="5" t="n">
        <v>288953</v>
      </c>
    </row>
    <row r="9" customFormat="false" ht="16.5" hidden="false" customHeight="false" outlineLevel="0" collapsed="false">
      <c r="A9" s="3" t="s">
        <v>10</v>
      </c>
      <c r="B9" s="6" t="n">
        <v>862.1</v>
      </c>
      <c r="C9" s="7" t="n">
        <v>86366</v>
      </c>
    </row>
    <row r="10" customFormat="false" ht="16.5" hidden="false" customHeight="false" outlineLevel="0" collapsed="false">
      <c r="A10" s="3" t="s">
        <v>11</v>
      </c>
      <c r="B10" s="6" t="n">
        <v>194.6</v>
      </c>
      <c r="C10" s="7" t="n">
        <v>108633</v>
      </c>
    </row>
    <row r="11" customFormat="false" ht="16.5" hidden="false" customHeight="false" outlineLevel="0" collapsed="false">
      <c r="A11" s="3" t="s">
        <v>12</v>
      </c>
      <c r="B11" s="6" t="n">
        <v>590.8</v>
      </c>
      <c r="C11" s="7" t="n">
        <v>190292</v>
      </c>
    </row>
    <row r="12" customFormat="false" ht="16.5" hidden="false" customHeight="false" outlineLevel="0" collapsed="false">
      <c r="A12" s="3" t="s">
        <v>13</v>
      </c>
      <c r="B12" s="6" t="n">
        <v>684.8</v>
      </c>
      <c r="C12" s="8" t="n">
        <v>89079</v>
      </c>
    </row>
    <row r="13" customFormat="false" ht="16.5" hidden="false" customHeight="false" outlineLevel="0" collapsed="false">
      <c r="A13" s="3" t="s">
        <v>14</v>
      </c>
      <c r="B13" s="9" t="n">
        <v>348.1</v>
      </c>
      <c r="C13" s="8" t="n">
        <v>91558</v>
      </c>
    </row>
    <row r="14" customFormat="false" ht="16.5" hidden="false" customHeight="false" outlineLevel="0" collapsed="false">
      <c r="A14" s="3" t="s">
        <v>15</v>
      </c>
      <c r="B14" s="9" t="n">
        <v>320.5</v>
      </c>
      <c r="C14" s="8" t="n">
        <v>104406</v>
      </c>
    </row>
    <row r="15" customFormat="false" ht="16.5" hidden="false" customHeight="false" outlineLevel="0" collapsed="false">
      <c r="A15" s="3" t="s">
        <v>16</v>
      </c>
      <c r="B15" s="9" t="n">
        <v>468.9</v>
      </c>
      <c r="C15" s="8" t="n">
        <v>123743</v>
      </c>
    </row>
    <row r="16" customFormat="false" ht="16.5" hidden="false" customHeight="false" outlineLevel="0" collapsed="false">
      <c r="A16" s="3" t="s">
        <v>17</v>
      </c>
      <c r="B16" s="9" t="n">
        <v>658.1</v>
      </c>
      <c r="C16" s="8" t="n">
        <v>160766</v>
      </c>
    </row>
    <row r="17" customFormat="false" ht="16.5" hidden="false" customHeight="false" outlineLevel="0" collapsed="false">
      <c r="A17" s="3" t="s">
        <v>18</v>
      </c>
      <c r="B17" s="9" t="n">
        <v>551.1</v>
      </c>
      <c r="C17" s="5" t="n">
        <v>146972</v>
      </c>
    </row>
    <row r="18" customFormat="false" ht="16.5" hidden="false" customHeight="false" outlineLevel="0" collapsed="false">
      <c r="A18" s="3" t="s">
        <v>19</v>
      </c>
      <c r="B18" s="9" t="n">
        <v>536.67</v>
      </c>
      <c r="C18" s="5" t="n">
        <v>166993</v>
      </c>
    </row>
    <row r="19" customFormat="false" ht="16.5" hidden="false" customHeight="false" outlineLevel="0" collapsed="false">
      <c r="A19" s="3" t="s">
        <v>20</v>
      </c>
      <c r="B19" s="10" t="n">
        <v>728.62055</v>
      </c>
      <c r="C19" s="11" t="n">
        <v>189970</v>
      </c>
    </row>
    <row r="20" customFormat="false" ht="16.5" hidden="false" customHeight="false" outlineLevel="0" collapsed="false">
      <c r="A20" s="12" t="s">
        <v>21</v>
      </c>
      <c r="B20" s="13" t="n">
        <v>434.92051</v>
      </c>
      <c r="C20" s="14" t="n">
        <v>145743</v>
      </c>
    </row>
    <row r="21" customFormat="false" ht="16.5" hidden="false" customHeight="false" outlineLevel="0" collapsed="false">
      <c r="A21" s="15" t="s">
        <v>22</v>
      </c>
      <c r="B21" s="16" t="n">
        <v>433.77477</v>
      </c>
      <c r="C21" s="17" t="n">
        <v>141229</v>
      </c>
    </row>
    <row r="22" customFormat="false" ht="16.5" hidden="false" customHeight="false" outlineLevel="0" collapsed="false">
      <c r="A22" s="15" t="s">
        <v>23</v>
      </c>
      <c r="B22" s="16" t="n">
        <v>459.11469</v>
      </c>
      <c r="C22" s="17" t="n">
        <v>142432</v>
      </c>
    </row>
    <row r="23" customFormat="false" ht="16.5" hidden="false" customHeight="false" outlineLevel="0" collapsed="false">
      <c r="A23" s="15" t="s">
        <v>24</v>
      </c>
      <c r="B23" s="16" t="n">
        <v>490.43864</v>
      </c>
      <c r="C23" s="17" t="n">
        <v>89712</v>
      </c>
    </row>
    <row r="24" customFormat="false" ht="16.5" hidden="false" customHeight="false" outlineLevel="0" collapsed="false">
      <c r="A24" s="15" t="s">
        <v>25</v>
      </c>
      <c r="B24" s="16" t="n">
        <v>501.88439</v>
      </c>
      <c r="C24" s="17" t="n">
        <v>56916</v>
      </c>
    </row>
    <row r="25" customFormat="false" ht="16.5" hidden="false" customHeight="false" outlineLevel="0" collapsed="false">
      <c r="A25" s="15" t="s">
        <v>26</v>
      </c>
      <c r="B25" s="16" t="n">
        <v>472.98723</v>
      </c>
      <c r="C25" s="17" t="n">
        <v>99963</v>
      </c>
    </row>
    <row r="26" customFormat="false" ht="16.5" hidden="false" customHeight="false" outlineLevel="0" collapsed="false">
      <c r="A26" s="15" t="s">
        <v>27</v>
      </c>
      <c r="B26" s="16" t="n">
        <v>464.38884</v>
      </c>
      <c r="C26" s="17" t="n">
        <v>80819</v>
      </c>
    </row>
    <row r="27" customFormat="false" ht="16.5" hidden="false" customHeight="false" outlineLevel="0" collapsed="false">
      <c r="A27" s="15" t="s">
        <v>28</v>
      </c>
      <c r="B27" s="16" t="n">
        <v>475.26673</v>
      </c>
      <c r="C27" s="17" t="n">
        <v>75709</v>
      </c>
    </row>
    <row r="28" customFormat="false" ht="16.5" hidden="false" customHeight="false" outlineLevel="0" collapsed="false">
      <c r="A28" s="15" t="s">
        <v>29</v>
      </c>
      <c r="B28" s="16" t="n">
        <v>481.50622</v>
      </c>
      <c r="C28" s="17" t="n">
        <v>85870</v>
      </c>
    </row>
    <row r="29" customFormat="false" ht="16.5" hidden="false" customHeight="false" outlineLevel="0" collapsed="false">
      <c r="A29" s="15" t="s">
        <v>30</v>
      </c>
      <c r="B29" s="16" t="n">
        <v>492.3634</v>
      </c>
      <c r="C29" s="17" t="n">
        <v>96317</v>
      </c>
    </row>
    <row r="30" customFormat="false" ht="16.5" hidden="false" customHeight="false" outlineLevel="0" collapsed="false">
      <c r="A30" s="15" t="s">
        <v>31</v>
      </c>
      <c r="B30" s="16" t="n">
        <v>506.35456</v>
      </c>
      <c r="C30" s="17" t="n">
        <v>99114</v>
      </c>
    </row>
    <row r="31" customFormat="false" ht="16.5" hidden="false" customHeight="false" outlineLevel="0" collapsed="false">
      <c r="A31" s="15" t="s">
        <v>32</v>
      </c>
      <c r="B31" s="16" t="n">
        <v>538.36549</v>
      </c>
      <c r="C31" s="17" t="n">
        <v>98935</v>
      </c>
    </row>
    <row r="32" customFormat="false" ht="16.5" hidden="false" customHeight="false" outlineLevel="0" collapsed="false">
      <c r="A32" s="15" t="s">
        <v>33</v>
      </c>
      <c r="B32" s="16" t="n">
        <v>544.22041</v>
      </c>
      <c r="C32" s="17" t="n">
        <v>102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24"/>
    <col collapsed="false" customWidth="true" hidden="false" outlineLevel="0" max="3" min="3" style="0" width="13.87"/>
  </cols>
  <sheetData>
    <row r="4" customFormat="false" ht="16.5" hidden="false" customHeight="false" outlineLevel="0" collapsed="false">
      <c r="A4" s="18" t="n">
        <v>43377477</v>
      </c>
      <c r="B4" s="19" t="n">
        <f aca="false">A4/100000</f>
        <v>433.77477</v>
      </c>
      <c r="C4" s="20" t="n">
        <v>141229</v>
      </c>
    </row>
    <row r="5" customFormat="false" ht="16.5" hidden="false" customHeight="false" outlineLevel="0" collapsed="false">
      <c r="A5" s="18" t="n">
        <v>45911469</v>
      </c>
      <c r="B5" s="19" t="n">
        <f aca="false">A5/100000</f>
        <v>459.11469</v>
      </c>
      <c r="C5" s="20" t="n">
        <v>142432</v>
      </c>
    </row>
    <row r="6" customFormat="false" ht="16.5" hidden="false" customHeight="false" outlineLevel="0" collapsed="false">
      <c r="A6" s="18" t="n">
        <v>49043864</v>
      </c>
      <c r="B6" s="19" t="n">
        <f aca="false">A6/100000</f>
        <v>490.43864</v>
      </c>
      <c r="C6" s="20" t="n">
        <v>89712</v>
      </c>
    </row>
    <row r="7" customFormat="false" ht="16.5" hidden="false" customHeight="false" outlineLevel="0" collapsed="false">
      <c r="A7" s="18" t="n">
        <v>50188439</v>
      </c>
      <c r="B7" s="19" t="n">
        <f aca="false">A7/100000</f>
        <v>501.88439</v>
      </c>
      <c r="C7" s="20" t="n">
        <v>56916</v>
      </c>
    </row>
    <row r="8" customFormat="false" ht="16.5" hidden="false" customHeight="false" outlineLevel="0" collapsed="false">
      <c r="A8" s="18" t="n">
        <v>47298723</v>
      </c>
      <c r="B8" s="19" t="n">
        <f aca="false">A8/100000</f>
        <v>472.98723</v>
      </c>
      <c r="C8" s="20" t="n">
        <v>99963</v>
      </c>
    </row>
    <row r="9" customFormat="false" ht="16.5" hidden="false" customHeight="false" outlineLevel="0" collapsed="false">
      <c r="A9" s="18" t="n">
        <v>46438884</v>
      </c>
      <c r="B9" s="19" t="n">
        <f aca="false">A9/100000</f>
        <v>464.38884</v>
      </c>
      <c r="C9" s="20" t="n">
        <v>80819</v>
      </c>
    </row>
    <row r="10" customFormat="false" ht="16.5" hidden="false" customHeight="false" outlineLevel="0" collapsed="false">
      <c r="A10" s="18" t="n">
        <v>47526673</v>
      </c>
      <c r="B10" s="19" t="n">
        <f aca="false">A10/100000</f>
        <v>475.26673</v>
      </c>
      <c r="C10" s="20" t="n">
        <v>75709</v>
      </c>
    </row>
    <row r="11" customFormat="false" ht="16.5" hidden="false" customHeight="false" outlineLevel="0" collapsed="false">
      <c r="A11" s="18" t="n">
        <v>48150622</v>
      </c>
      <c r="B11" s="19" t="n">
        <f aca="false">A11/100000</f>
        <v>481.50622</v>
      </c>
      <c r="C11" s="20" t="n">
        <v>85870</v>
      </c>
    </row>
    <row r="12" customFormat="false" ht="16.5" hidden="false" customHeight="false" outlineLevel="0" collapsed="false">
      <c r="A12" s="18" t="n">
        <v>49236340</v>
      </c>
      <c r="B12" s="19" t="n">
        <f aca="false">A12/100000</f>
        <v>492.3634</v>
      </c>
      <c r="C12" s="20" t="n">
        <v>96317</v>
      </c>
    </row>
    <row r="13" customFormat="false" ht="16.5" hidden="false" customHeight="false" outlineLevel="0" collapsed="false">
      <c r="A13" s="18" t="n">
        <v>50635456</v>
      </c>
      <c r="B13" s="19" t="n">
        <f aca="false">A13/100000</f>
        <v>506.35456</v>
      </c>
      <c r="C13" s="20" t="n">
        <v>99114</v>
      </c>
    </row>
    <row r="14" customFormat="false" ht="16.5" hidden="false" customHeight="false" outlineLevel="0" collapsed="false">
      <c r="A14" s="18" t="n">
        <v>53836549</v>
      </c>
      <c r="B14" s="19" t="n">
        <f aca="false">A14/100000</f>
        <v>538.36549</v>
      </c>
      <c r="C14" s="20" t="n">
        <v>98935</v>
      </c>
    </row>
    <row r="15" customFormat="false" ht="16.5" hidden="false" customHeight="false" outlineLevel="0" collapsed="false">
      <c r="A15" s="18" t="n">
        <v>54422041</v>
      </c>
      <c r="B15" s="19" t="n">
        <v>544.2</v>
      </c>
      <c r="C15" s="20" t="n">
        <v>102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陳淑芬</cp:lastModifiedBy>
  <cp:lastPrinted>2018-01-30T07:14:59Z</cp:lastPrinted>
  <dcterms:modified xsi:type="dcterms:W3CDTF">2020-01-09T01:49:44Z</dcterms:modified>
  <cp:revision>0</cp:revision>
  <dc:subject/>
  <dc:title/>
</cp:coreProperties>
</file>